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Municipio de León
ESTADO ANALÍTICO DEL EJERCICIO DEL PRESUPUESTO DE EGRESOS
CLASIFICACIÓN FUNCIONAL (FINALIDAD Y FUNCIÓN)
DEL 1 DE ENERO AL 30 DE JUNIO DE 2017</t>
  </si>
  <si>
    <t xml:space="preserve">CF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180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7348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6.67"/>
    <col collapsed="false" customWidth="true" hidden="false" outlineLevel="0" max="8" min="3" style="1" width="14.21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6" t="n">
        <v>900001</v>
      </c>
      <c r="B3" s="7" t="s">
        <v>9</v>
      </c>
      <c r="C3" s="8" t="n">
        <f aca="false">C4+C13+C21+C31</f>
        <v>4748469096.23</v>
      </c>
      <c r="D3" s="8" t="n">
        <f aca="false">D4+D13+D21+D31</f>
        <v>1644546043.28</v>
      </c>
      <c r="E3" s="8" t="n">
        <f aca="false">E4+E13+E21+E31</f>
        <v>6393015139.51</v>
      </c>
      <c r="F3" s="8" t="n">
        <f aca="false">F4+F13+F21+F31</f>
        <v>2124752739.56</v>
      </c>
      <c r="G3" s="8" t="n">
        <f aca="false">G4+G13+G21+G31</f>
        <v>2057782578.11</v>
      </c>
      <c r="H3" s="8" t="n">
        <f aca="false">H4+H13+H21+H31</f>
        <v>4268262399.95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11" t="n">
        <v>2422998872.38</v>
      </c>
      <c r="D4" s="11" t="n">
        <v>-10787043.33</v>
      </c>
      <c r="E4" s="11" t="n">
        <v>2412211829.05</v>
      </c>
      <c r="F4" s="11" t="n">
        <v>890386946.389999</v>
      </c>
      <c r="G4" s="11" t="n">
        <v>867541873.529999</v>
      </c>
      <c r="H4" s="12" t="n">
        <v>1521824882.66</v>
      </c>
    </row>
    <row r="5" customFormat="false" ht="14.25" hidden="false" customHeight="false" outlineLevel="0" collapsed="false">
      <c r="A5" s="13" t="n">
        <v>11</v>
      </c>
      <c r="B5" s="14" t="s">
        <v>11</v>
      </c>
      <c r="C5" s="15" t="n">
        <v>58443032.81</v>
      </c>
      <c r="D5" s="15" t="n">
        <v>20859516.94</v>
      </c>
      <c r="E5" s="15" t="n">
        <v>79302549.7499999</v>
      </c>
      <c r="F5" s="15" t="n">
        <v>30957139.87</v>
      </c>
      <c r="G5" s="15" t="n">
        <v>30426980.2</v>
      </c>
      <c r="H5" s="16" t="n">
        <v>48345409.88</v>
      </c>
    </row>
    <row r="6" customFormat="false" ht="14.25" hidden="false" customHeight="false" outlineLevel="0" collapsed="false">
      <c r="A6" s="13" t="n">
        <v>12</v>
      </c>
      <c r="B6" s="14" t="s">
        <v>12</v>
      </c>
      <c r="C6" s="15" t="n">
        <v>9168855.42</v>
      </c>
      <c r="D6" s="15" t="n">
        <v>1272792.78</v>
      </c>
      <c r="E6" s="15" t="n">
        <v>10441648.2</v>
      </c>
      <c r="F6" s="15" t="n">
        <v>2937642.3</v>
      </c>
      <c r="G6" s="15" t="n">
        <v>2873373.22</v>
      </c>
      <c r="H6" s="16" t="n">
        <v>7504005.9</v>
      </c>
    </row>
    <row r="7" customFormat="false" ht="14.25" hidden="false" customHeight="false" outlineLevel="0" collapsed="false">
      <c r="A7" s="13" t="n">
        <v>13</v>
      </c>
      <c r="B7" s="14" t="s">
        <v>13</v>
      </c>
      <c r="C7" s="15" t="n">
        <v>191663966.15</v>
      </c>
      <c r="D7" s="15" t="n">
        <v>7083624.45</v>
      </c>
      <c r="E7" s="15" t="n">
        <v>198747590.6</v>
      </c>
      <c r="F7" s="15" t="n">
        <v>75455165.11</v>
      </c>
      <c r="G7" s="15" t="n">
        <v>71465030.01</v>
      </c>
      <c r="H7" s="16" t="n">
        <v>123292425.49</v>
      </c>
    </row>
    <row r="8" customFormat="false" ht="14.25" hidden="false" customHeight="false" outlineLevel="0" collapsed="false">
      <c r="A8" s="13" t="n">
        <v>14</v>
      </c>
      <c r="B8" s="14" t="s">
        <v>1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6" t="n">
        <v>0</v>
      </c>
    </row>
    <row r="9" customFormat="false" ht="14.25" hidden="false" customHeight="false" outlineLevel="0" collapsed="false">
      <c r="A9" s="13" t="n">
        <v>15</v>
      </c>
      <c r="B9" s="14" t="s">
        <v>15</v>
      </c>
      <c r="C9" s="15" t="n">
        <v>271121574.38</v>
      </c>
      <c r="D9" s="15" t="n">
        <v>33440333.37</v>
      </c>
      <c r="E9" s="15" t="n">
        <v>304561907.75</v>
      </c>
      <c r="F9" s="15" t="n">
        <v>131422921.3</v>
      </c>
      <c r="G9" s="15" t="n">
        <v>129818851.98</v>
      </c>
      <c r="H9" s="16" t="n">
        <v>173138986.45</v>
      </c>
    </row>
    <row r="10" customFormat="false" ht="14.25" hidden="false" customHeight="false" outlineLevel="0" collapsed="false">
      <c r="A10" s="13" t="n">
        <v>16</v>
      </c>
      <c r="B10" s="14" t="s">
        <v>1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6" t="n">
        <v>0</v>
      </c>
    </row>
    <row r="11" customFormat="false" ht="14.25" hidden="false" customHeight="false" outlineLevel="0" collapsed="false">
      <c r="A11" s="13" t="n">
        <v>17</v>
      </c>
      <c r="B11" s="14" t="s">
        <v>17</v>
      </c>
      <c r="C11" s="15" t="n">
        <v>1428170307.84</v>
      </c>
      <c r="D11" s="15" t="n">
        <v>130948074.42</v>
      </c>
      <c r="E11" s="15" t="n">
        <v>1559118382.26</v>
      </c>
      <c r="F11" s="15" t="n">
        <v>564325618.659999</v>
      </c>
      <c r="G11" s="15" t="n">
        <v>548641506.129999</v>
      </c>
      <c r="H11" s="16" t="n">
        <v>994792763.6</v>
      </c>
    </row>
    <row r="12" customFormat="false" ht="14.25" hidden="false" customHeight="false" outlineLevel="0" collapsed="false">
      <c r="A12" s="13" t="n">
        <v>18</v>
      </c>
      <c r="B12" s="14" t="s">
        <v>18</v>
      </c>
      <c r="C12" s="15" t="n">
        <v>464431135.78</v>
      </c>
      <c r="D12" s="15" t="n">
        <v>-204391385.29</v>
      </c>
      <c r="E12" s="15" t="n">
        <v>260039750.49</v>
      </c>
      <c r="F12" s="15" t="n">
        <v>85288459.15</v>
      </c>
      <c r="G12" s="15" t="n">
        <v>84316131.99</v>
      </c>
      <c r="H12" s="16" t="n">
        <v>174751291.34</v>
      </c>
    </row>
    <row r="13" customFormat="false" ht="14.25" hidden="false" customHeight="false" outlineLevel="0" collapsed="false">
      <c r="A13" s="9" t="n">
        <v>2</v>
      </c>
      <c r="B13" s="10" t="s">
        <v>19</v>
      </c>
      <c r="C13" s="17" t="n">
        <v>1905161532.57</v>
      </c>
      <c r="D13" s="17" t="n">
        <v>1123239276.75</v>
      </c>
      <c r="E13" s="17" t="n">
        <v>3028400809.32</v>
      </c>
      <c r="F13" s="17" t="n">
        <v>960523874.74</v>
      </c>
      <c r="G13" s="17" t="n">
        <v>926198226.63</v>
      </c>
      <c r="H13" s="18" t="n">
        <v>2067876934.58</v>
      </c>
    </row>
    <row r="14" customFormat="false" ht="14.25" hidden="false" customHeight="false" outlineLevel="0" collapsed="false">
      <c r="A14" s="13" t="n">
        <v>21</v>
      </c>
      <c r="B14" s="14" t="s">
        <v>20</v>
      </c>
      <c r="C14" s="15" t="n">
        <v>415515346.52</v>
      </c>
      <c r="D14" s="15" t="n">
        <v>121009893.14</v>
      </c>
      <c r="E14" s="15" t="n">
        <v>536525239.66</v>
      </c>
      <c r="F14" s="15" t="n">
        <v>200442941.38</v>
      </c>
      <c r="G14" s="15" t="n">
        <v>195620436.76</v>
      </c>
      <c r="H14" s="16" t="n">
        <v>336082298.28</v>
      </c>
    </row>
    <row r="15" customFormat="false" ht="14.25" hidden="false" customHeight="false" outlineLevel="0" collapsed="false">
      <c r="A15" s="13" t="n">
        <v>22</v>
      </c>
      <c r="B15" s="14" t="s">
        <v>21</v>
      </c>
      <c r="C15" s="15" t="n">
        <v>1021504341.32</v>
      </c>
      <c r="D15" s="15" t="n">
        <v>580149790.16</v>
      </c>
      <c r="E15" s="15" t="n">
        <v>1601654131.48</v>
      </c>
      <c r="F15" s="15" t="n">
        <v>386725770.49</v>
      </c>
      <c r="G15" s="15" t="n">
        <v>377497412.76</v>
      </c>
      <c r="H15" s="16" t="n">
        <v>1214928360.99</v>
      </c>
    </row>
    <row r="16" customFormat="false" ht="14.25" hidden="false" customHeight="false" outlineLevel="0" collapsed="false">
      <c r="A16" s="13" t="n">
        <v>23</v>
      </c>
      <c r="B16" s="14" t="s">
        <v>22</v>
      </c>
      <c r="C16" s="15" t="n">
        <v>54410980.68</v>
      </c>
      <c r="D16" s="15" t="n">
        <v>2264204.05</v>
      </c>
      <c r="E16" s="15" t="n">
        <v>56675184.73</v>
      </c>
      <c r="F16" s="15" t="n">
        <v>21919408.63</v>
      </c>
      <c r="G16" s="15" t="n">
        <v>21262234.2</v>
      </c>
      <c r="H16" s="16" t="n">
        <v>34755776.1</v>
      </c>
    </row>
    <row r="17" customFormat="false" ht="14.25" hidden="false" customHeight="false" outlineLevel="0" collapsed="false">
      <c r="A17" s="13" t="n">
        <v>24</v>
      </c>
      <c r="B17" s="14" t="s">
        <v>23</v>
      </c>
      <c r="C17" s="15" t="n">
        <v>86034590.06</v>
      </c>
      <c r="D17" s="15" t="n">
        <v>76448429.13</v>
      </c>
      <c r="E17" s="15" t="n">
        <v>162483019.19</v>
      </c>
      <c r="F17" s="15" t="n">
        <v>81624166.09</v>
      </c>
      <c r="G17" s="15" t="n">
        <v>76071274.31</v>
      </c>
      <c r="H17" s="16" t="n">
        <v>80858853.1</v>
      </c>
    </row>
    <row r="18" customFormat="false" ht="14.25" hidden="false" customHeight="false" outlineLevel="0" collapsed="false">
      <c r="A18" s="13" t="n">
        <v>25</v>
      </c>
      <c r="B18" s="14" t="s">
        <v>24</v>
      </c>
      <c r="C18" s="15" t="n">
        <v>85389911.05</v>
      </c>
      <c r="D18" s="15" t="n">
        <v>52076100.63</v>
      </c>
      <c r="E18" s="15" t="n">
        <v>137466011.68</v>
      </c>
      <c r="F18" s="15" t="n">
        <v>35103363.41</v>
      </c>
      <c r="G18" s="15" t="n">
        <v>32754941.01</v>
      </c>
      <c r="H18" s="16" t="n">
        <v>102362648.27</v>
      </c>
    </row>
    <row r="19" customFormat="false" ht="14.25" hidden="false" customHeight="false" outlineLevel="0" collapsed="false">
      <c r="A19" s="13" t="n">
        <v>26</v>
      </c>
      <c r="B19" s="14" t="s">
        <v>25</v>
      </c>
      <c r="C19" s="15" t="n">
        <v>5138240</v>
      </c>
      <c r="D19" s="15" t="n">
        <v>2772156.59</v>
      </c>
      <c r="E19" s="15" t="n">
        <v>7910396.59</v>
      </c>
      <c r="F19" s="15" t="n">
        <v>3565685.39</v>
      </c>
      <c r="G19" s="15" t="n">
        <v>3518240</v>
      </c>
      <c r="H19" s="16" t="n">
        <v>4344711.2</v>
      </c>
    </row>
    <row r="20" customFormat="false" ht="14.25" hidden="false" customHeight="false" outlineLevel="0" collapsed="false">
      <c r="A20" s="13" t="n">
        <v>27</v>
      </c>
      <c r="B20" s="14" t="s">
        <v>26</v>
      </c>
      <c r="C20" s="15" t="n">
        <v>237168122.94</v>
      </c>
      <c r="D20" s="15" t="n">
        <v>288518703.05</v>
      </c>
      <c r="E20" s="15" t="n">
        <v>525686825.99</v>
      </c>
      <c r="F20" s="15" t="n">
        <v>231142539.35</v>
      </c>
      <c r="G20" s="15" t="n">
        <v>219473687.59</v>
      </c>
      <c r="H20" s="16" t="n">
        <v>294544286.64</v>
      </c>
    </row>
    <row r="21" customFormat="false" ht="14.25" hidden="false" customHeight="false" outlineLevel="0" collapsed="false">
      <c r="A21" s="9" t="n">
        <v>3</v>
      </c>
      <c r="B21" s="10" t="s">
        <v>27</v>
      </c>
      <c r="C21" s="11" t="n">
        <v>250126598.03</v>
      </c>
      <c r="D21" s="11" t="n">
        <v>532093809.86</v>
      </c>
      <c r="E21" s="11" t="n">
        <v>782220407.89</v>
      </c>
      <c r="F21" s="11" t="n">
        <v>192219063.71</v>
      </c>
      <c r="G21" s="11" t="n">
        <v>182419623.23</v>
      </c>
      <c r="H21" s="12" t="n">
        <v>590001344.18</v>
      </c>
    </row>
    <row r="22" customFormat="false" ht="14.25" hidden="false" customHeight="false" outlineLevel="0" collapsed="false">
      <c r="A22" s="13" t="n">
        <v>31</v>
      </c>
      <c r="B22" s="14" t="s">
        <v>28</v>
      </c>
      <c r="C22" s="15" t="n">
        <v>50469768.4</v>
      </c>
      <c r="D22" s="15" t="n">
        <v>39292919.44</v>
      </c>
      <c r="E22" s="15" t="n">
        <v>89762687.84</v>
      </c>
      <c r="F22" s="15" t="n">
        <v>25142141.38</v>
      </c>
      <c r="G22" s="15" t="n">
        <v>24451961.43</v>
      </c>
      <c r="H22" s="16" t="n">
        <v>64620546.46</v>
      </c>
    </row>
    <row r="23" customFormat="false" ht="14.25" hidden="false" customHeight="false" outlineLevel="0" collapsed="false">
      <c r="A23" s="13" t="n">
        <v>32</v>
      </c>
      <c r="B23" s="14" t="s">
        <v>29</v>
      </c>
      <c r="C23" s="15" t="n">
        <v>0</v>
      </c>
      <c r="D23" s="15" t="n">
        <v>10448374.94</v>
      </c>
      <c r="E23" s="15" t="n">
        <v>10448374.94</v>
      </c>
      <c r="F23" s="15" t="n">
        <v>1014555.39</v>
      </c>
      <c r="G23" s="15" t="n">
        <v>999006.83</v>
      </c>
      <c r="H23" s="16" t="n">
        <v>9433819.55</v>
      </c>
    </row>
    <row r="24" customFormat="false" ht="14.25" hidden="false" customHeight="false" outlineLevel="0" collapsed="false">
      <c r="A24" s="13" t="n">
        <v>33</v>
      </c>
      <c r="B24" s="14" t="s">
        <v>30</v>
      </c>
      <c r="C24" s="15" t="n">
        <v>52444863.49</v>
      </c>
      <c r="D24" s="15" t="n">
        <v>12724558.25</v>
      </c>
      <c r="E24" s="15" t="n">
        <v>65169421.74</v>
      </c>
      <c r="F24" s="15" t="n">
        <v>359141.64</v>
      </c>
      <c r="G24" s="15" t="n">
        <v>359141.64</v>
      </c>
      <c r="H24" s="16" t="n">
        <v>64810280.1</v>
      </c>
    </row>
    <row r="25" customFormat="false" ht="14.25" hidden="false" customHeight="false" outlineLevel="0" collapsed="false">
      <c r="A25" s="13" t="n">
        <v>34</v>
      </c>
      <c r="B25" s="14" t="s">
        <v>31</v>
      </c>
      <c r="C25" s="15" t="n">
        <v>0</v>
      </c>
      <c r="D25" s="15" t="n">
        <v>34669455.98</v>
      </c>
      <c r="E25" s="15" t="n">
        <v>34669455.98</v>
      </c>
      <c r="F25" s="15" t="n">
        <v>14524514.07</v>
      </c>
      <c r="G25" s="15" t="n">
        <v>14165373.97</v>
      </c>
      <c r="H25" s="16" t="n">
        <v>20144941.91</v>
      </c>
    </row>
    <row r="26" customFormat="false" ht="14.25" hidden="false" customHeight="false" outlineLevel="0" collapsed="false">
      <c r="A26" s="13" t="n">
        <v>35</v>
      </c>
      <c r="B26" s="14" t="s">
        <v>32</v>
      </c>
      <c r="C26" s="15" t="n">
        <v>83787342.9</v>
      </c>
      <c r="D26" s="15" t="n">
        <v>119130696.44</v>
      </c>
      <c r="E26" s="15" t="n">
        <v>202918039.34</v>
      </c>
      <c r="F26" s="15" t="n">
        <v>48507338.91</v>
      </c>
      <c r="G26" s="15" t="n">
        <v>45872194.06</v>
      </c>
      <c r="H26" s="16" t="n">
        <v>154410700.43</v>
      </c>
    </row>
    <row r="27" customFormat="false" ht="14.25" hidden="false" customHeight="false" outlineLevel="0" collapsed="false">
      <c r="A27" s="13" t="n">
        <v>36</v>
      </c>
      <c r="B27" s="14" t="s">
        <v>33</v>
      </c>
      <c r="C27" s="15" t="n">
        <v>0</v>
      </c>
      <c r="D27" s="15" t="n">
        <v>248550881.07</v>
      </c>
      <c r="E27" s="15" t="n">
        <v>248550881.07</v>
      </c>
      <c r="F27" s="15" t="n">
        <v>68348941.36</v>
      </c>
      <c r="G27" s="15" t="n">
        <v>62661573.27</v>
      </c>
      <c r="H27" s="16" t="n">
        <v>180201939.71</v>
      </c>
    </row>
    <row r="28" customFormat="false" ht="14.25" hidden="false" customHeight="false" outlineLevel="0" collapsed="false">
      <c r="A28" s="13" t="n">
        <v>37</v>
      </c>
      <c r="B28" s="14" t="s">
        <v>34</v>
      </c>
      <c r="C28" s="15" t="n">
        <v>23966623.24</v>
      </c>
      <c r="D28" s="15" t="n">
        <v>39069675.55</v>
      </c>
      <c r="E28" s="15" t="n">
        <v>63036298.79</v>
      </c>
      <c r="F28" s="15" t="n">
        <v>25421464.94</v>
      </c>
      <c r="G28" s="15" t="n">
        <v>25009406.01</v>
      </c>
      <c r="H28" s="16" t="n">
        <v>37614833.85</v>
      </c>
    </row>
    <row r="29" customFormat="false" ht="14.25" hidden="false" customHeight="false" outlineLevel="0" collapsed="false">
      <c r="A29" s="13" t="n">
        <v>38</v>
      </c>
      <c r="B29" s="14" t="s">
        <v>35</v>
      </c>
      <c r="C29" s="15" t="n">
        <v>39458000</v>
      </c>
      <c r="D29" s="15" t="n">
        <v>28207248.19</v>
      </c>
      <c r="E29" s="15" t="n">
        <v>67665248.19</v>
      </c>
      <c r="F29" s="15" t="n">
        <v>8900966.02</v>
      </c>
      <c r="G29" s="15" t="n">
        <v>8900966.02</v>
      </c>
      <c r="H29" s="16" t="n">
        <v>58764282.17</v>
      </c>
    </row>
    <row r="30" customFormat="false" ht="14.25" hidden="false" customHeight="false" outlineLevel="0" collapsed="false">
      <c r="A30" s="13" t="n">
        <v>39</v>
      </c>
      <c r="B30" s="14" t="s">
        <v>36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6" t="n">
        <v>0</v>
      </c>
    </row>
    <row r="31" customFormat="false" ht="14.25" hidden="false" customHeight="false" outlineLevel="0" collapsed="false">
      <c r="A31" s="9" t="n">
        <v>4</v>
      </c>
      <c r="B31" s="10" t="s">
        <v>37</v>
      </c>
      <c r="C31" s="11" t="n">
        <v>170182093.25</v>
      </c>
      <c r="D31" s="11" t="n">
        <v>0</v>
      </c>
      <c r="E31" s="11" t="n">
        <v>170182093.25</v>
      </c>
      <c r="F31" s="11" t="n">
        <v>81622854.72</v>
      </c>
      <c r="G31" s="11" t="n">
        <v>81622854.72</v>
      </c>
      <c r="H31" s="12" t="n">
        <v>88559238.53</v>
      </c>
    </row>
    <row r="32" customFormat="false" ht="14.25" hidden="false" customHeight="false" outlineLevel="0" collapsed="false">
      <c r="A32" s="13" t="n">
        <v>41</v>
      </c>
      <c r="B32" s="14" t="s">
        <v>38</v>
      </c>
      <c r="C32" s="15" t="n">
        <v>170182093.25</v>
      </c>
      <c r="D32" s="15" t="n">
        <v>0</v>
      </c>
      <c r="E32" s="15" t="n">
        <v>170182093.25</v>
      </c>
      <c r="F32" s="15" t="n">
        <v>81622854.72</v>
      </c>
      <c r="G32" s="15" t="n">
        <v>81622854.72</v>
      </c>
      <c r="H32" s="16" t="n">
        <v>88559238.53</v>
      </c>
    </row>
    <row r="33" customFormat="false" ht="21" hidden="false" customHeight="false" outlineLevel="0" collapsed="false">
      <c r="A33" s="13" t="n">
        <v>42</v>
      </c>
      <c r="B33" s="14" t="s">
        <v>39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6" t="n">
        <v>0</v>
      </c>
    </row>
    <row r="34" customFormat="false" ht="14.25" hidden="false" customHeight="false" outlineLevel="0" collapsed="false">
      <c r="A34" s="13" t="n">
        <v>43</v>
      </c>
      <c r="B34" s="14" t="s">
        <v>4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6" t="n">
        <v>0</v>
      </c>
    </row>
    <row r="35" customFormat="false" ht="14.25" hidden="false" customHeight="false" outlineLevel="0" collapsed="false">
      <c r="A35" s="19" t="n">
        <v>44</v>
      </c>
      <c r="B35" s="20" t="s">
        <v>4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v>0</v>
      </c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0:23:59Z</dcterms:created>
  <dc:creator>Claudia Elizabeth Casillas Villegas</dc:creator>
  <dc:description/>
  <dc:language>en-US</dc:language>
  <cp:lastModifiedBy>Claudia Elizabeth Casillas Villegas</cp:lastModifiedBy>
  <dcterms:modified xsi:type="dcterms:W3CDTF">2017-07-28T20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